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ЕРЕВОЗНАЯ НАБ. д.2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07625.4808</v>
      </c>
      <c r="D19" s="19" t="n">
        <v>223689.29</v>
      </c>
      <c r="E19" s="19" t="n">
        <v>227269.05</v>
      </c>
      <c r="F19" s="20" t="n">
        <v>124466.98</v>
      </c>
      <c r="G19" s="21" t="n">
        <f aca="false">D19+D20-C19-F19-F20</f>
        <v>-208403.17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2573</v>
      </c>
      <c r="D21" s="20" t="n">
        <v>73842.68</v>
      </c>
      <c r="E21" s="20" t="n">
        <v>81882.38</v>
      </c>
      <c r="F21" s="20" t="n">
        <v>84910.39</v>
      </c>
      <c r="G21" s="21" t="n">
        <f aca="false">D21+D22-C21-F21-F22</f>
        <v>-188387.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0680.01</v>
      </c>
      <c r="E22" s="18" t="n">
        <v>87943.8</v>
      </c>
      <c r="F22" s="18" t="n">
        <v>6542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00198.4808</v>
      </c>
      <c r="D24" s="26" t="n">
        <f aca="false">SUM(D19:D23)</f>
        <v>378211.98</v>
      </c>
      <c r="E24" s="26" t="n">
        <f aca="false">SUM(E19:E23)</f>
        <v>397095.23</v>
      </c>
      <c r="F24" s="26" t="n">
        <f aca="false">SUM(F19:F23)</f>
        <v>274804.37</v>
      </c>
      <c r="G24" s="26" t="n">
        <f aca="false">SUM(G19:G23)</f>
        <v>-396790.87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0086.44</v>
      </c>
      <c r="D30" s="20" t="n">
        <v>19162.16</v>
      </c>
      <c r="E30" s="20" t="n">
        <v>7491.89</v>
      </c>
      <c r="F30" s="20" t="n">
        <v>20086.44</v>
      </c>
      <c r="G30" s="20" t="n">
        <f aca="false">C30-E30-F30</f>
        <v>-7491.8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9759.48</v>
      </c>
      <c r="D31" s="20" t="n">
        <v>66936.05</v>
      </c>
      <c r="E31" s="20" t="n">
        <v>53838.59</v>
      </c>
      <c r="F31" s="20" t="n">
        <v>69759.48</v>
      </c>
      <c r="G31" s="20" t="n">
        <f aca="false">C31-E31-F31</f>
        <v>-53838.5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62057.34</v>
      </c>
      <c r="D32" s="20" t="n">
        <v>62551.72</v>
      </c>
      <c r="E32" s="20" t="n">
        <v>30990.78</v>
      </c>
      <c r="F32" s="20" t="n">
        <v>53669.72</v>
      </c>
      <c r="G32" s="20" t="n">
        <f aca="false">C32-E32-F32</f>
        <v>-22603.1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2521.22</v>
      </c>
      <c r="D33" s="20" t="n">
        <v>13609.31</v>
      </c>
      <c r="E33" s="20" t="n">
        <v>4927.85</v>
      </c>
      <c r="F33" s="20" t="n">
        <v>12521.22</v>
      </c>
      <c r="G33" s="20" t="n">
        <f aca="false">C33-E33-F33</f>
        <v>-4927.8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7004.28</v>
      </c>
      <c r="D36" s="20" t="n">
        <v>7043.41</v>
      </c>
      <c r="E36" s="20" t="n">
        <v>3153.79</v>
      </c>
      <c r="F36" s="20" t="n">
        <v>7004.28</v>
      </c>
      <c r="G36" s="20" t="n">
        <f aca="false">C36-E36-F36</f>
        <v>-3153.7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273.8</v>
      </c>
      <c r="D37" s="20" t="n">
        <v>1386.13</v>
      </c>
      <c r="E37" s="20" t="n">
        <v>801.74</v>
      </c>
      <c r="F37" s="20" t="n">
        <v>1273.8</v>
      </c>
      <c r="G37" s="20" t="n">
        <f aca="false">C37-E37-F37</f>
        <v>-801.7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117.21</v>
      </c>
      <c r="D38" s="20" t="n">
        <v>5279.17</v>
      </c>
      <c r="E38" s="20" t="n">
        <v>3158.48</v>
      </c>
      <c r="F38" s="20" t="n">
        <v>5117.21</v>
      </c>
      <c r="G38" s="20" t="n">
        <f aca="false">C38-E38-F38</f>
        <v>-3158.4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1067.52</v>
      </c>
      <c r="D40" s="20" t="n">
        <v>34064.22</v>
      </c>
      <c r="E40" s="20" t="n">
        <v>5086.69</v>
      </c>
      <c r="F40" s="20" t="n">
        <v>31067.52</v>
      </c>
      <c r="G40" s="20" t="n">
        <f aca="false">C40-E40-F40</f>
        <v>-5086.6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4828.7</v>
      </c>
      <c r="D41" s="20" t="n">
        <v>16060.08</v>
      </c>
      <c r="E41" s="20" t="n">
        <v>2415.28</v>
      </c>
      <c r="F41" s="20" t="n">
        <v>14828.7</v>
      </c>
      <c r="G41" s="20" t="n">
        <f aca="false">C41-E41-F41</f>
        <v>-2415.2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23715.99</v>
      </c>
      <c r="D45" s="32" t="n">
        <f aca="false">SUM(D30:D44)</f>
        <v>226092.25</v>
      </c>
      <c r="E45" s="32" t="n">
        <f aca="false">SUM(E30:E44)</f>
        <v>111865.09</v>
      </c>
      <c r="F45" s="32" t="n">
        <f aca="false">SUM(F30:F44)</f>
        <v>215328.37</v>
      </c>
      <c r="G45" s="32" t="n">
        <f aca="false">SUM(G30:G44)</f>
        <v>-103477.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165.7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650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3669.7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86669.4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601927.9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623187.4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1Z</dcterms:created>
  <dc:creator>Пользователь Windows</dc:creator>
  <dc:description/>
  <dc:language>en-US</dc:language>
  <cp:lastModifiedBy>Пользователь Windows</cp:lastModifiedBy>
  <dcterms:modified xsi:type="dcterms:W3CDTF">2017-03-29T21:24:51Z</dcterms:modified>
  <cp:revision>0</cp:revision>
  <dc:subject/>
  <dc:title/>
</cp:coreProperties>
</file>